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EYGUES</t>
  </si>
  <si>
    <t xml:space="preserve">AYGUES A CADEROUSSE</t>
  </si>
  <si>
    <t xml:space="preserve"> CADEROUSS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17500</v>
      </c>
      <c r="C22" s="35" t="s">
        <v>45</v>
      </c>
      <c r="D22" s="36" t="s">
        <v>46</v>
      </c>
      <c r="E22" s="35" t="s">
        <v>47</v>
      </c>
      <c r="F22" s="35" t="n">
        <v>84027</v>
      </c>
      <c r="G22" s="35" t="n">
        <v>838570.166111229</v>
      </c>
      <c r="H22" s="35" t="n">
        <v>6338690.29328459</v>
      </c>
      <c r="I22" s="35" t="n">
        <v>3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8.9</v>
      </c>
      <c r="C40" s="67" t="n">
        <v>8.14</v>
      </c>
      <c r="D40" s="68" t="n">
        <v>503</v>
      </c>
      <c r="E40" s="69" t="s">
        <v>72</v>
      </c>
      <c r="F40" s="69" t="n">
        <v>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2:16:07Z</dcterms:created>
  <dc:creator>alexia ducrot</dc:creator>
  <dc:description/>
  <dc:language>en-US</dc:language>
  <cp:lastModifiedBy>alexia ducrot</cp:lastModifiedBy>
  <dcterms:modified xsi:type="dcterms:W3CDTF">2022-07-07T1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