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580</t>
  </si>
  <si>
    <t xml:space="preserve">Nesque</t>
  </si>
  <si>
    <t xml:space="preserve">Nesque à Monieux</t>
  </si>
  <si>
    <t xml:space="preserve">Monieux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79</v>
      </c>
      <c r="G22" s="33" t="n">
        <v>842505</v>
      </c>
      <c r="H22" s="33" t="n">
        <v>1900858</v>
      </c>
      <c r="I22" s="34" t="n">
        <v>63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15.2</v>
      </c>
      <c r="C40" s="54" t="n">
        <v>8.14</v>
      </c>
      <c r="D40" s="55" t="n">
        <v>591</v>
      </c>
      <c r="E40" s="56" t="s">
        <v>46</v>
      </c>
      <c r="F40" s="57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6-15T13:00:17Z</cp:lastPrinted>
  <dcterms:modified xsi:type="dcterms:W3CDTF">2010-06-15T1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