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17580</t>
  </si>
  <si>
    <t xml:space="preserve">Nesque</t>
  </si>
  <si>
    <t xml:space="preserve">Nesque à Monieux</t>
  </si>
  <si>
    <t xml:space="preserve">Monieux</t>
  </si>
  <si>
    <t xml:space="preserve">8407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42505</v>
      </c>
      <c r="H22" s="33" t="n">
        <v>1900858</v>
      </c>
      <c r="I22" s="34" t="n">
        <v>63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7</v>
      </c>
      <c r="B40" s="53" t="n">
        <v>16</v>
      </c>
      <c r="C40" s="54" t="n">
        <v>8.19</v>
      </c>
      <c r="D40" s="55" t="n">
        <v>579</v>
      </c>
      <c r="E40" s="56" t="s">
        <v>47</v>
      </c>
      <c r="F40" s="57" t="n">
        <v>2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5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