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17580</t>
  </si>
  <si>
    <t xml:space="preserve">Nesque</t>
  </si>
  <si>
    <t xml:space="preserve">Nesque à Monieux</t>
  </si>
  <si>
    <t xml:space="preserve">Monieux</t>
  </si>
  <si>
    <t xml:space="preserve">8407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842505</v>
      </c>
      <c r="H22" s="33" t="n">
        <v>1900858</v>
      </c>
      <c r="I22" s="34" t="n">
        <v>630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78</v>
      </c>
      <c r="B40" s="53" t="n">
        <v>16.4</v>
      </c>
      <c r="C40" s="54" t="n">
        <v>7.86</v>
      </c>
      <c r="D40" s="55" t="n">
        <v>521</v>
      </c>
      <c r="E40" s="56" t="s">
        <v>47</v>
      </c>
      <c r="F40" s="57" t="n">
        <v>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68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89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2-07-20T16:15:47Z</cp:lastPrinted>
  <dcterms:modified xsi:type="dcterms:W3CDTF">2012-08-12T07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