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5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17580</t>
  </si>
  <si>
    <t xml:space="preserve">Nesque</t>
  </si>
  <si>
    <t xml:space="preserve">Monnieux</t>
  </si>
  <si>
    <t xml:space="preserve">842510.043</t>
  </si>
  <si>
    <t xml:space="preserve">1900890.547</t>
  </si>
  <si>
    <t xml:space="preserve"> - </t>
  </si>
  <si>
    <t xml:space="preserve">889139.088    </t>
  </si>
  <si>
    <t xml:space="preserve">6332650.025  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79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095</v>
      </c>
      <c r="B40" s="59" t="n">
        <v>15.7</v>
      </c>
      <c r="C40" s="60" t="n">
        <v>8.13</v>
      </c>
      <c r="D40" s="61" t="n">
        <v>587</v>
      </c>
      <c r="E40" s="62" t="s">
        <v>50</v>
      </c>
      <c r="F40" s="63" t="n">
        <v>5.2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7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1</v>
      </c>
      <c r="F63" s="103"/>
      <c r="G63" s="104" t="s">
        <v>92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38:31Z</dcterms:created>
  <dc:creator>MRS</dc:creator>
  <dc:description/>
  <dc:language>en-US</dc:language>
  <cp:lastModifiedBy>MRS</cp:lastModifiedBy>
  <dcterms:modified xsi:type="dcterms:W3CDTF">2012-12-12T14:38:43Z</dcterms:modified>
  <cp:revision>0</cp:revision>
  <dc:subject/>
  <dc:title/>
</cp:coreProperties>
</file>