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850</t>
  </si>
  <si>
    <t xml:space="preserve">Nesque</t>
  </si>
  <si>
    <t xml:space="preserve">Nesque à Pernes-les-Fontaines</t>
  </si>
  <si>
    <t xml:space="preserve">Pernes-les-Fonta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8</v>
      </c>
      <c r="G22" s="33" t="n">
        <v>813291</v>
      </c>
      <c r="H22" s="33" t="n">
        <v>1891791</v>
      </c>
      <c r="I22" s="34" t="n">
        <v>3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58</v>
      </c>
      <c r="B40" s="53" t="n">
        <v>28.1</v>
      </c>
      <c r="C40" s="54" t="n">
        <v>8.3</v>
      </c>
      <c r="D40" s="55" t="n">
        <v>433</v>
      </c>
      <c r="E40" s="56" t="s">
        <v>46</v>
      </c>
      <c r="F40" s="57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09:17:21Z</cp:lastPrinted>
  <dcterms:modified xsi:type="dcterms:W3CDTF">2009-03-26T14:23:50Z</dcterms:modified>
  <cp:revision>0</cp:revision>
  <dc:subject/>
  <dc:title/>
</cp:coreProperties>
</file>