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17850</t>
  </si>
  <si>
    <t xml:space="preserve">Nesque</t>
  </si>
  <si>
    <t xml:space="preserve">Nesque à Pernes-les-Fontaines</t>
  </si>
  <si>
    <t xml:space="preserve">Pernes-les-Fontain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88</v>
      </c>
      <c r="G22" s="33" t="n">
        <v>813291</v>
      </c>
      <c r="H22" s="33" t="n">
        <v>1891791</v>
      </c>
      <c r="I22" s="34" t="n">
        <v>4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96</v>
      </c>
      <c r="B40" s="53" t="n">
        <v>25.7</v>
      </c>
      <c r="C40" s="54" t="n">
        <v>8.52</v>
      </c>
      <c r="D40" s="55" t="n">
        <v>630</v>
      </c>
      <c r="E40" s="56" t="s">
        <v>46</v>
      </c>
      <c r="F40" s="57" t="n">
        <v>2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09:17:58Z</cp:lastPrinted>
  <dcterms:modified xsi:type="dcterms:W3CDTF">2010-06-15T13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