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NESQUE</t>
  </si>
  <si>
    <t xml:space="preserve">NESQUE A PERNES-LES-FONTAINES 4</t>
  </si>
  <si>
    <t xml:space="preserve"> PERNES-LES-FONTAINES 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17850</v>
      </c>
      <c r="C22" s="35" t="s">
        <v>45</v>
      </c>
      <c r="D22" s="36" t="s">
        <v>46</v>
      </c>
      <c r="E22" s="35" t="s">
        <v>47</v>
      </c>
      <c r="F22" s="35" t="n">
        <v>84088</v>
      </c>
      <c r="G22" s="35" t="n">
        <v>859855.571317561</v>
      </c>
      <c r="H22" s="35" t="n">
        <v>6323812.69031021</v>
      </c>
      <c r="I22" s="35" t="n">
        <v>4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7.4</v>
      </c>
      <c r="C40" s="67" t="n">
        <v>8.32</v>
      </c>
      <c r="D40" s="68" t="n">
        <v>481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5:34Z</dcterms:created>
  <dc:creator>paulin riviere</dc:creator>
  <dc:description/>
  <dc:language>en-US</dc:language>
  <cp:lastModifiedBy>paulin riviere</cp:lastModifiedBy>
  <dcterms:modified xsi:type="dcterms:W3CDTF">2021-06-15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