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18000</t>
  </si>
  <si>
    <t xml:space="preserve">Meyne</t>
  </si>
  <si>
    <t xml:space="preserve">Orange</t>
  </si>
  <si>
    <t xml:space="preserve">ORANG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2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:F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6254.261</v>
      </c>
      <c r="H22" s="33" t="n">
        <v>1904117.233</v>
      </c>
      <c r="I22" s="32" t="n">
        <v>32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42960.998</v>
      </c>
      <c r="H23" s="37" t="n">
        <v>6336268.49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20.7</v>
      </c>
      <c r="C40" s="56" t="n">
        <v>8.395</v>
      </c>
      <c r="D40" s="57" t="n">
        <v>637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39:45Z</dcterms:created>
  <dc:creator>MRS</dc:creator>
  <dc:description/>
  <dc:language>en-US</dc:language>
  <cp:lastModifiedBy>MRS</cp:lastModifiedBy>
  <dcterms:modified xsi:type="dcterms:W3CDTF">2012-12-12T14:39:56Z</dcterms:modified>
  <cp:revision>0</cp:revision>
  <dc:subject/>
  <dc:title/>
</cp:coreProperties>
</file>