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Robiac Rochessadoule</t>
  </si>
  <si>
    <t xml:space="preserve">ROBIAC-ROCHESSADOU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34" activeCellId="0" sqref="J3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18600</v>
      </c>
      <c r="C22" s="32" t="s">
        <v>25</v>
      </c>
      <c r="D22" s="32" t="s">
        <v>26</v>
      </c>
      <c r="E22" s="32" t="s">
        <v>27</v>
      </c>
      <c r="F22" s="32" t="n">
        <v>30216</v>
      </c>
      <c r="G22" s="33" t="n">
        <v>742983</v>
      </c>
      <c r="H22" s="33" t="n">
        <v>1921720</v>
      </c>
      <c r="I22" s="34" t="n">
        <v>15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9896</v>
      </c>
      <c r="H23" s="37" t="n">
        <v>635430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0</v>
      </c>
      <c r="B40" s="57" t="n">
        <v>17.3</v>
      </c>
      <c r="C40" s="58" t="n">
        <v>7.56</v>
      </c>
      <c r="D40" s="59" t="n">
        <v>192</v>
      </c>
      <c r="E40" s="60" t="s">
        <v>48</v>
      </c>
      <c r="F40" s="61" t="n">
        <v>2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490277777777778" bottom="0.2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marie.pons</cp:lastModifiedBy>
  <cp:lastPrinted>2013-04-08T13:48:27Z</cp:lastPrinted>
  <dcterms:modified xsi:type="dcterms:W3CDTF">2013-04-08T13:48:36Z</dcterms:modified>
  <cp:revision>0</cp:revision>
  <dc:subject/>
  <dc:title/>
</cp:coreProperties>
</file>