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20560</t>
  </si>
  <si>
    <t xml:space="preserve">AIGUILLON</t>
  </si>
  <si>
    <t xml:space="preserve">Aiguillon à Goudargues</t>
  </si>
  <si>
    <t xml:space="preserve">GOUDARGUES</t>
  </si>
  <si>
    <t xml:space="preserve">30131</t>
  </si>
  <si>
    <t xml:space="preserve">770397</t>
  </si>
  <si>
    <t xml:space="preserve">191128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0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67</v>
      </c>
      <c r="B40" s="50" t="n">
        <v>16.5</v>
      </c>
      <c r="C40" s="51" t="n">
        <v>7.86</v>
      </c>
      <c r="D40" s="52" t="n">
        <v>681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41:46Z</dcterms:created>
  <dc:creator>Quentin Dumoutier</dc:creator>
  <dc:description/>
  <dc:language>en-US</dc:language>
  <cp:lastModifiedBy>Quentin Dumoutier</cp:lastModifiedBy>
  <dcterms:modified xsi:type="dcterms:W3CDTF">2012-04-04T14:41:48Z</dcterms:modified>
  <cp:revision>0</cp:revision>
  <dc:subject/>
  <dc:title/>
</cp:coreProperties>
</file>