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iguillon</t>
  </si>
  <si>
    <t xml:space="preserve">Aiguillon à Goudargues</t>
  </si>
  <si>
    <t xml:space="preserve">GOUDARGUE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20560</v>
      </c>
      <c r="C22" s="29" t="s">
        <v>25</v>
      </c>
      <c r="D22" s="29" t="s">
        <v>26</v>
      </c>
      <c r="E22" s="29" t="s">
        <v>27</v>
      </c>
      <c r="F22" s="29" t="n">
        <v>30131</v>
      </c>
      <c r="G22" s="30" t="n">
        <v>770404</v>
      </c>
      <c r="H22" s="30" t="n">
        <v>1911289</v>
      </c>
      <c r="I22" s="31" t="n">
        <v>92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17199</v>
      </c>
      <c r="H23" s="34" t="n">
        <v>634365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446</v>
      </c>
      <c r="B40" s="53" t="n">
        <v>17</v>
      </c>
      <c r="C40" s="54" t="n">
        <v>7.9</v>
      </c>
      <c r="D40" s="55" t="n">
        <v>487</v>
      </c>
      <c r="E40" s="56" t="s">
        <v>48</v>
      </c>
      <c r="F40" s="57" t="n">
        <v>5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70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2</v>
      </c>
      <c r="F64" s="97"/>
      <c r="G64" s="75" t="s">
        <v>93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Elodie Petit</cp:lastModifiedBy>
  <dcterms:modified xsi:type="dcterms:W3CDTF">2013-12-18T12:55:52Z</dcterms:modified>
  <cp:revision>0</cp:revision>
  <dc:subject/>
  <dc:title/>
</cp:coreProperties>
</file>