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iguillon</t>
  </si>
  <si>
    <t xml:space="preserve">AIGUILLON A GOUDARGUES 2</t>
  </si>
  <si>
    <t xml:space="preserve">GOUD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0560</v>
      </c>
      <c r="C22" s="29" t="s">
        <v>25</v>
      </c>
      <c r="D22" s="29" t="s">
        <v>26</v>
      </c>
      <c r="E22" s="29" t="s">
        <v>27</v>
      </c>
      <c r="F22" s="29" t="n">
        <v>30131</v>
      </c>
      <c r="G22" s="30" t="n">
        <v>770400</v>
      </c>
      <c r="H22" s="30" t="n">
        <v>191128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17195</v>
      </c>
      <c r="H23" s="34" t="n">
        <v>634364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0</v>
      </c>
      <c r="B40" s="53" t="n">
        <v>24.3</v>
      </c>
      <c r="C40" s="54" t="n">
        <v>7.8</v>
      </c>
      <c r="D40" s="55" t="n">
        <v>570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6:57:08Z</dcterms:modified>
  <cp:revision>0</cp:revision>
  <dc:subject/>
  <dc:title/>
</cp:coreProperties>
</file>