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IGUILLON</t>
  </si>
  <si>
    <t xml:space="preserve">AIGUILLON A GOUDARGUES 2</t>
  </si>
  <si>
    <t xml:space="preserve">GOUDAR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20560</v>
      </c>
      <c r="C22" s="28" t="s">
        <v>26</v>
      </c>
      <c r="D22" s="28" t="s">
        <v>27</v>
      </c>
      <c r="E22" s="28" t="s">
        <v>28</v>
      </c>
      <c r="F22" s="28" t="n">
        <v>30131</v>
      </c>
      <c r="G22" s="29" t="n">
        <v>770400</v>
      </c>
      <c r="H22" s="29" t="n">
        <v>1911278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7195</v>
      </c>
      <c r="H23" s="33" t="n">
        <v>634364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4</v>
      </c>
      <c r="B40" s="52" t="n">
        <v>27.9</v>
      </c>
      <c r="C40" s="53"/>
      <c r="D40" s="54" t="n">
        <v>521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0:55Z</dcterms:modified>
  <cp:revision>0</cp:revision>
  <dc:subject/>
  <dc:title/>
</cp:coreProperties>
</file>