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eze à Goudargues</t>
  </si>
  <si>
    <t xml:space="preserve">GOUD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75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770632</v>
      </c>
      <c r="H22" s="30" t="n">
        <v>1914491</v>
      </c>
      <c r="I22" s="31" t="n">
        <v>7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454</v>
      </c>
      <c r="H23" s="34" t="n">
        <v>63468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5</v>
      </c>
      <c r="B40" s="53" t="n">
        <v>17.2</v>
      </c>
      <c r="C40" s="54" t="n">
        <v>7.6</v>
      </c>
      <c r="D40" s="55" t="n">
        <v>440</v>
      </c>
      <c r="E40" s="56" t="s">
        <v>48</v>
      </c>
      <c r="F40" s="57" t="n">
        <v>3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23:49Z</dcterms:modified>
  <cp:revision>0</cp:revision>
  <dc:subject/>
  <dc:title/>
</cp:coreProperties>
</file>