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121500</t>
  </si>
  <si>
    <t xml:space="preserve">Rhône</t>
  </si>
  <si>
    <t xml:space="preserve">Roquemau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modele_fiche RCSdiatomees_CEMAGREF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3.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9" t="n">
        <v>84087</v>
      </c>
      <c r="G22" s="30" t="n">
        <v>6332045.187</v>
      </c>
      <c r="H22" s="30" t="n">
        <v>841716.899</v>
      </c>
      <c r="I22" s="29" t="n">
        <v>29</v>
      </c>
      <c r="J22" s="29" t="s">
        <v>28</v>
      </c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0801</v>
      </c>
      <c r="B40" s="49" t="n">
        <v>21</v>
      </c>
      <c r="C40" s="50" t="n">
        <v>8.1</v>
      </c>
      <c r="D40" s="51" t="n">
        <v>367</v>
      </c>
      <c r="E40" s="52" t="s">
        <v>45</v>
      </c>
      <c r="F40" s="53" t="n">
        <v>40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66</v>
      </c>
    </row>
    <row r="62" s="54" customFormat="true" ht="12.75" hidden="false" customHeight="false" outlineLevel="0" collapsed="false">
      <c r="A62" s="8" t="s">
        <v>83</v>
      </c>
      <c r="B62" s="89"/>
      <c r="C62" s="89"/>
      <c r="D62" s="58"/>
      <c r="E62" s="90" t="s">
        <v>84</v>
      </c>
      <c r="F62" s="90"/>
      <c r="G62" s="70" t="s">
        <v>85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6</v>
      </c>
      <c r="F63" s="90"/>
      <c r="G63" s="70" t="s">
        <v>87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  <row r="66" s="54" customFormat="true" ht="12.75" hidden="false" customHeight="false" outlineLevel="0" collapsed="false">
      <c r="A66" s="94"/>
      <c r="B66" s="94"/>
      <c r="C66" s="94"/>
      <c r="D66" s="58"/>
    </row>
    <row r="67" s="54" customFormat="true" ht="12.75" hidden="false" customHeight="false" outlineLevel="0" collapsed="false">
      <c r="A67" s="95"/>
      <c r="B67" s="95"/>
      <c r="C67" s="95"/>
      <c r="D67" s="58"/>
      <c r="E67" s="96"/>
      <c r="F67" s="34"/>
    </row>
    <row r="68" s="54" customFormat="true" ht="12.75" hidden="false" customHeight="false" outlineLevel="0" collapsed="false">
      <c r="A68" s="97"/>
      <c r="B68" s="97"/>
      <c r="C68" s="97"/>
      <c r="D68" s="58"/>
      <c r="E68" s="9"/>
      <c r="F68" s="34"/>
    </row>
    <row r="69" s="54" customFormat="true" ht="12.75" hidden="false" customHeight="false" outlineLevel="0" collapsed="false">
      <c r="E69" s="9"/>
      <c r="F69" s="34"/>
    </row>
    <row r="70" s="54" customFormat="true" ht="12.75" hidden="false" customHeight="false" outlineLevel="0" collapsed="false">
      <c r="E70" s="98"/>
      <c r="F70" s="98"/>
    </row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50:22Z</dcterms:created>
  <dc:creator>BLA</dc:creator>
  <dc:description/>
  <dc:language>en-US</dc:language>
  <cp:lastModifiedBy>elise.carnet</cp:lastModifiedBy>
  <cp:lastPrinted>2013-10-02T15:50:33Z</cp:lastPrinted>
  <dcterms:modified xsi:type="dcterms:W3CDTF">2013-10-04T08:37:22Z</dcterms:modified>
  <cp:revision>0</cp:revision>
  <dc:subject/>
  <dc:title/>
</cp:coreProperties>
</file>