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21500</t>
  </si>
  <si>
    <t xml:space="preserve">Rhône</t>
  </si>
  <si>
    <t xml:space="preserve">Roquemaure</t>
  </si>
  <si>
    <t xml:space="preserve">ORANG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40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7</v>
      </c>
      <c r="G22" s="33" t="n">
        <v>795027.158</v>
      </c>
      <c r="H22" s="33" t="n">
        <v>1899780.506</v>
      </c>
      <c r="I22" s="32" t="n">
        <v>29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41698.269</v>
      </c>
      <c r="H23" s="37" t="n">
        <v>6331946.971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6</v>
      </c>
      <c r="B40" s="55" t="n">
        <v>23.9</v>
      </c>
      <c r="C40" s="56" t="n">
        <v>8.25</v>
      </c>
      <c r="D40" s="57" t="n">
        <v>385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69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1</v>
      </c>
      <c r="F58" s="89"/>
      <c r="G58" s="90" t="s">
        <v>82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3</v>
      </c>
      <c r="B60" s="92"/>
      <c r="C60" s="93"/>
      <c r="E60" s="94" t="s">
        <v>84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5</v>
      </c>
      <c r="F61" s="95"/>
      <c r="G61" s="73" t="s">
        <v>70</v>
      </c>
    </row>
    <row r="62" s="61" customFormat="true" ht="12.75" hidden="false" customHeight="false" outlineLevel="0" collapsed="false">
      <c r="A62" s="8" t="s">
        <v>86</v>
      </c>
      <c r="B62" s="96"/>
      <c r="C62" s="96"/>
      <c r="D62" s="65"/>
      <c r="E62" s="97" t="s">
        <v>87</v>
      </c>
      <c r="F62" s="97"/>
      <c r="G62" s="77" t="s">
        <v>88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89</v>
      </c>
      <c r="F63" s="97"/>
      <c r="G63" s="77" t="s">
        <v>90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1</v>
      </c>
      <c r="F64" s="97"/>
      <c r="G64" s="77" t="s">
        <v>92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3</v>
      </c>
      <c r="F65" s="100"/>
      <c r="G65" s="90" t="s">
        <v>94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0:05Z</dcterms:created>
  <dc:creator>MRS</dc:creator>
  <dc:description/>
  <dc:language>en-US</dc:language>
  <cp:lastModifiedBy>MRS</cp:lastModifiedBy>
  <dcterms:modified xsi:type="dcterms:W3CDTF">2012-12-12T14:40:17Z</dcterms:modified>
  <cp:revision>0</cp:revision>
  <dc:subject/>
  <dc:title/>
</cp:coreProperties>
</file>