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SORGUETTE</t>
  </si>
  <si>
    <t xml:space="preserve">SORGUETTE A MONTEUX 4</t>
  </si>
  <si>
    <t xml:space="preserve"> MONTEUX 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8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22790</v>
      </c>
      <c r="C22" s="35" t="s">
        <v>45</v>
      </c>
      <c r="D22" s="36" t="s">
        <v>46</v>
      </c>
      <c r="E22" s="35" t="s">
        <v>47</v>
      </c>
      <c r="F22" s="35" t="n">
        <v>84080</v>
      </c>
      <c r="G22" s="35" t="n">
        <v>855661.455867954</v>
      </c>
      <c r="H22" s="35" t="n">
        <v>6327112.94788152</v>
      </c>
      <c r="I22" s="35" t="n">
        <v>2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2.6</v>
      </c>
      <c r="C40" s="67" t="n">
        <v>8.3</v>
      </c>
      <c r="D40" s="68" t="n">
        <v>657</v>
      </c>
      <c r="E40" s="69" t="s">
        <v>72</v>
      </c>
      <c r="F40" s="69" t="n">
        <v>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93</v>
      </c>
    </row>
    <row r="63" customFormat="false" ht="13.5" hidden="false" customHeight="false" outlineLevel="0" collapsed="false">
      <c r="A63" s="106"/>
      <c r="B63" s="104"/>
      <c r="C63" s="107"/>
      <c r="E63" s="108" t="s">
        <v>113</v>
      </c>
      <c r="F63" s="108"/>
      <c r="G63" s="88" t="s">
        <v>114</v>
      </c>
    </row>
    <row r="64" customFormat="false" ht="13.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4:06:07Z</dcterms:created>
  <dc:creator>alexia ducrot</dc:creator>
  <dc:description/>
  <dc:language>en-US</dc:language>
  <cp:lastModifiedBy>alexia ducrot</cp:lastModifiedBy>
  <dcterms:modified xsi:type="dcterms:W3CDTF">2022-07-07T14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