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3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3250</t>
  </si>
  <si>
    <t xml:space="preserve">Auzon</t>
  </si>
  <si>
    <t xml:space="preserve">Monteux</t>
  </si>
  <si>
    <t xml:space="preserve">MONTE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3-9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5</t>
  </si>
  <si>
    <t xml:space="preserve">F - graviers [2,5-25 mm]  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0</v>
      </c>
      <c r="G22" s="33" t="n">
        <v>814583.602</v>
      </c>
      <c r="H22" s="33" t="n">
        <v>1896763.633</v>
      </c>
      <c r="I22" s="32" t="n">
        <v>5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61207.579</v>
      </c>
      <c r="H23" s="37" t="n">
        <v>6328766.3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7</v>
      </c>
      <c r="B40" s="55" t="n">
        <v>19.5</v>
      </c>
      <c r="C40" s="56" t="n">
        <v>8.183</v>
      </c>
      <c r="D40" s="57" t="n">
        <v>979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7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0:47Z</dcterms:created>
  <dc:creator>MRS</dc:creator>
  <dc:description/>
  <dc:language>en-US</dc:language>
  <cp:lastModifiedBy>MRS</cp:lastModifiedBy>
  <dcterms:modified xsi:type="dcterms:W3CDTF">2012-12-12T14:40:58Z</dcterms:modified>
  <cp:revision>0</cp:revision>
  <dc:subject/>
  <dc:title/>
</cp:coreProperties>
</file>