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24000</t>
  </si>
  <si>
    <t xml:space="preserve">Sorgue</t>
  </si>
  <si>
    <t xml:space="preserve">L'Isle-sur-la-Sorgue</t>
  </si>
  <si>
    <t xml:space="preserve">840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85602</v>
      </c>
      <c r="H22" s="33" t="n">
        <v>817153</v>
      </c>
      <c r="I22" s="34" t="n">
        <v>5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4</v>
      </c>
      <c r="B40" s="53" t="n">
        <v>16.32</v>
      </c>
      <c r="C40" s="54" t="n">
        <v>8.11</v>
      </c>
      <c r="D40" s="55" t="n">
        <v>557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4:44Z</dcterms:created>
  <dc:creator>veronique.vassal</dc:creator>
  <dc:description/>
  <dc:language>en-US</dc:language>
  <cp:lastModifiedBy>veronique.vassal</cp:lastModifiedBy>
  <dcterms:modified xsi:type="dcterms:W3CDTF">2013-10-21T09:44:56Z</dcterms:modified>
  <cp:revision>0</cp:revision>
  <dc:subject/>
  <dc:title/>
</cp:coreProperties>
</file>