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6600</t>
  </si>
  <si>
    <t xml:space="preserve">Rhône</t>
  </si>
  <si>
    <t xml:space="preserve">Aramon</t>
  </si>
  <si>
    <t xml:space="preserve">BARBENTA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40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10</v>
      </c>
      <c r="G22" s="33" t="n">
        <v>790340.792</v>
      </c>
      <c r="H22" s="33" t="n">
        <v>1880026.111</v>
      </c>
      <c r="I22" s="32" t="n">
        <v>18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36848.598</v>
      </c>
      <c r="H23" s="37" t="n">
        <v>6312254.04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22.4</v>
      </c>
      <c r="C40" s="56" t="n">
        <v>8.24</v>
      </c>
      <c r="D40" s="57" t="n">
        <v>409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2:36Z</dcterms:created>
  <dc:creator>MRS</dc:creator>
  <dc:description/>
  <dc:language>en-US</dc:language>
  <cp:lastModifiedBy>MRS</cp:lastModifiedBy>
  <dcterms:modified xsi:type="dcterms:W3CDTF">2012-12-12T14:42:50Z</dcterms:modified>
  <cp:revision>0</cp:revision>
  <dc:subject/>
  <dc:title/>
</cp:coreProperties>
</file>