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e Rhône</t>
  </si>
  <si>
    <t xml:space="preserve">Rhône à Beaucaire</t>
  </si>
  <si>
    <t xml:space="preserve">BEAUCAIR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30900</v>
      </c>
      <c r="C22" s="29" t="s">
        <v>25</v>
      </c>
      <c r="D22" s="29" t="s">
        <v>26</v>
      </c>
      <c r="E22" s="29" t="s">
        <v>27</v>
      </c>
      <c r="F22" s="29" t="n">
        <v>30032</v>
      </c>
      <c r="G22" s="30" t="n">
        <v>786284</v>
      </c>
      <c r="H22" s="30" t="n">
        <v>1870047</v>
      </c>
      <c r="I22" s="31" t="n">
        <v>5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32711</v>
      </c>
      <c r="H23" s="34" t="n">
        <v>6302320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824</v>
      </c>
      <c r="B40" s="53" t="n">
        <v>23.7</v>
      </c>
      <c r="C40" s="54" t="n">
        <v>8.4</v>
      </c>
      <c r="D40" s="55" t="n">
        <v>387</v>
      </c>
      <c r="E40" s="56" t="s">
        <v>48</v>
      </c>
      <c r="F40" s="57" t="n">
        <v>210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7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0</v>
      </c>
      <c r="F63" s="97"/>
      <c r="G63" s="75" t="s">
        <v>91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2</v>
      </c>
      <c r="F64" s="97"/>
      <c r="G64" s="75" t="s">
        <v>93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4</v>
      </c>
      <c r="F65" s="97"/>
      <c r="G65" s="75" t="s">
        <v>95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8-01T12:26:10Z</dcterms:modified>
  <cp:revision>0</cp:revision>
  <dc:subject/>
  <dc:title/>
</cp:coreProperties>
</file>