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ISERE</t>
  </si>
  <si>
    <t xml:space="preserve">ISERE A VAL-D'ISERE 1</t>
  </si>
  <si>
    <t xml:space="preserve">VAL-D'ISERE</t>
  </si>
  <si>
    <t xml:space="preserve">Réseau de réference</t>
  </si>
  <si>
    <t xml:space="preserve">facultatif #</t>
  </si>
  <si>
    <t xml:space="preserve">CODE_OPERATION</t>
  </si>
  <si>
    <t xml:space="preserve">12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RE_Diat_V2.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32900</v>
      </c>
      <c r="C22" s="35" t="s">
        <v>44</v>
      </c>
      <c r="D22" s="36" t="s">
        <v>45</v>
      </c>
      <c r="E22" s="35" t="s">
        <v>46</v>
      </c>
      <c r="F22" s="35" t="n">
        <v>73304</v>
      </c>
      <c r="G22" s="35" t="n">
        <v>1013606.00734244</v>
      </c>
      <c r="H22" s="35" t="n">
        <v>6491420.00496441</v>
      </c>
      <c r="I22" s="35" t="n">
        <v>1933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.1</v>
      </c>
      <c r="C40" s="67" t="n">
        <v>8</v>
      </c>
      <c r="D40" s="68" t="n">
        <v>499</v>
      </c>
      <c r="E40" s="69" t="s">
        <v>68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11:32Z</dcterms:created>
  <dc:creator>carole geret</dc:creator>
  <dc:description/>
  <dc:language>en-US</dc:language>
  <cp:lastModifiedBy>carole geret</cp:lastModifiedBy>
  <dcterms:modified xsi:type="dcterms:W3CDTF">2019-04-01T14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