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DORON DE BOZEL</t>
  </si>
  <si>
    <t xml:space="preserve">Doron de Bozel à Brides-les-Bains</t>
  </si>
  <si>
    <t xml:space="preserve">BRIDES-LES-BAIN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8" activeCellId="0" sqref="C6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3450</v>
      </c>
      <c r="C22" s="28" t="s">
        <v>25</v>
      </c>
      <c r="D22" s="28" t="s">
        <v>26</v>
      </c>
      <c r="E22" s="28" t="s">
        <v>27</v>
      </c>
      <c r="F22" s="28" t="n">
        <v>73057</v>
      </c>
      <c r="G22" s="29"/>
      <c r="H22" s="29"/>
      <c r="I22" s="30" t="n">
        <v>6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0213.39617409</v>
      </c>
      <c r="H23" s="33" t="n">
        <v>6489670.613439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682</v>
      </c>
      <c r="B40" s="52" t="n">
        <v>3.5</v>
      </c>
      <c r="C40" s="53" t="n">
        <v>8.63</v>
      </c>
      <c r="D40" s="54" t="n">
        <v>1100</v>
      </c>
      <c r="E40" s="55" t="s">
        <v>48</v>
      </c>
      <c r="F40" s="56" t="n">
        <v>11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2</v>
      </c>
      <c r="F58" s="84"/>
      <c r="G58" s="85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4</v>
      </c>
      <c r="B60" s="87"/>
      <c r="C60" s="88"/>
      <c r="E60" s="89" t="s">
        <v>85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6</v>
      </c>
      <c r="F61" s="90"/>
      <c r="G61" s="70" t="s">
        <v>87</v>
      </c>
    </row>
    <row r="62" s="58" customFormat="true" ht="12.75" hidden="false" customHeight="false" outlineLevel="0" collapsed="false">
      <c r="A62" s="8" t="s">
        <v>88</v>
      </c>
      <c r="B62" s="91"/>
      <c r="C62" s="91"/>
      <c r="D62" s="62"/>
      <c r="E62" s="92" t="s">
        <v>89</v>
      </c>
      <c r="F62" s="92"/>
      <c r="G62" s="74" t="s">
        <v>90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1</v>
      </c>
      <c r="F63" s="92"/>
      <c r="G63" s="74" t="s">
        <v>70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2</v>
      </c>
      <c r="F64" s="92"/>
      <c r="G64" s="74" t="s">
        <v>93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4</v>
      </c>
      <c r="F65" s="95"/>
      <c r="G65" s="85" t="s">
        <v>95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05:20Z</dcterms:created>
  <dc:creator>jean-philippe vulliet</dc:creator>
  <dc:description/>
  <dc:language>en-US</dc:language>
  <cp:lastModifiedBy>jean-philippe vulliet</cp:lastModifiedBy>
  <dcterms:modified xsi:type="dcterms:W3CDTF">2014-12-16T10:42:21Z</dcterms:modified>
  <cp:revision>0</cp:revision>
  <dc:subject/>
  <dc:title/>
</cp:coreProperties>
</file>