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550</t>
  </si>
  <si>
    <t xml:space="preserve">DORON DE BELLEVILLE</t>
  </si>
  <si>
    <t xml:space="preserve">Doron de Belleville à Saint-Martin-de-Belleville</t>
  </si>
  <si>
    <t xml:space="preserve">SAINT-MARTIN-DE-BELLEVILLE</t>
  </si>
  <si>
    <t xml:space="preserve">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2" t="n">
        <v>73257</v>
      </c>
      <c r="G22" s="33" t="n">
        <v>925398.188</v>
      </c>
      <c r="H22" s="33" t="n">
        <v>2051586.747</v>
      </c>
      <c r="I22" s="32" t="n">
        <v>1155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759</v>
      </c>
      <c r="B40" s="53" t="n">
        <v>4.7</v>
      </c>
      <c r="C40" s="54" t="n">
        <v>8.17</v>
      </c>
      <c r="D40" s="55" t="n">
        <v>449</v>
      </c>
      <c r="E40" s="56" t="s">
        <v>46</v>
      </c>
      <c r="F40" s="57" t="n">
        <v>5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18:15Z</dcterms:created>
  <dc:creator>JPV</dc:creator>
  <dc:description/>
  <dc:language>en-US</dc:language>
  <cp:lastModifiedBy>JPV</cp:lastModifiedBy>
  <dcterms:modified xsi:type="dcterms:W3CDTF">2009-03-10T11:18:25Z</dcterms:modified>
  <cp:revision>0</cp:revision>
  <dc:subject/>
  <dc:title/>
</cp:coreProperties>
</file>