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560</t>
  </si>
  <si>
    <t xml:space="preserve">VERSOYEN</t>
  </si>
  <si>
    <t xml:space="preserve">Versoyen à Bourg-Saint-Maurice</t>
  </si>
  <si>
    <t xml:space="preserve">BOURG-SAINT-MAURIC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40" activeCellId="0" sqref="B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054</v>
      </c>
      <c r="G22" s="31" t="n">
        <v>946574</v>
      </c>
      <c r="H22" s="31" t="n">
        <v>2078989</v>
      </c>
      <c r="I22" s="31" t="n">
        <v>81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227</v>
      </c>
      <c r="B40" s="50" t="n">
        <v>6.1</v>
      </c>
      <c r="C40" s="51" t="n">
        <v>8.6</v>
      </c>
      <c r="D40" s="52" t="n">
        <v>499</v>
      </c>
      <c r="E40" s="53" t="s">
        <v>46</v>
      </c>
      <c r="F40" s="54" t="n">
        <v>10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4:28:25Z</dcterms:created>
  <dc:creator>JPV</dc:creator>
  <dc:description/>
  <dc:language>en-US</dc:language>
  <cp:lastModifiedBy>JPV</cp:lastModifiedBy>
  <dcterms:modified xsi:type="dcterms:W3CDTF">2010-12-28T14:29:14Z</dcterms:modified>
  <cp:revision>0</cp:revision>
  <dc:subject/>
  <dc:title/>
</cp:coreProperties>
</file>