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73054</t>
  </si>
  <si>
    <t xml:space="preserve">946574</t>
  </si>
  <si>
    <t xml:space="preserve">207898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81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3</v>
      </c>
      <c r="B40" s="50" t="n">
        <v>6.3</v>
      </c>
      <c r="C40" s="51" t="n">
        <v>8.3</v>
      </c>
      <c r="D40" s="52" t="n">
        <v>483</v>
      </c>
      <c r="E40" s="53" t="s">
        <v>49</v>
      </c>
      <c r="F40" s="54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56:25Z</dcterms:created>
  <dc:creator>Jean Philippe Vulliet</dc:creator>
  <dc:description/>
  <dc:language>en-US</dc:language>
  <cp:lastModifiedBy>REPELLINI Franck</cp:lastModifiedBy>
  <dcterms:modified xsi:type="dcterms:W3CDTF">2014-08-01T08:54:45Z</dcterms:modified>
  <cp:revision>0</cp:revision>
  <dc:subject/>
  <dc:title/>
</cp:coreProperties>
</file>