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37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37000</t>
  </si>
  <si>
    <t xml:space="preserve">ARLY</t>
  </si>
  <si>
    <t xml:space="preserve">Amont pont D 118 - amont Doron</t>
  </si>
  <si>
    <t xml:space="preserve">PALLUD</t>
  </si>
  <si>
    <t xml:space="preserve">73196</t>
  </si>
  <si>
    <t xml:space="preserve">916582</t>
  </si>
  <si>
    <t xml:space="preserve">2085278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36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897</v>
      </c>
      <c r="B40" s="28" t="n">
        <v>4.5</v>
      </c>
      <c r="C40" s="28" t="n">
        <v>8.4</v>
      </c>
      <c r="D40" s="0" t="n">
        <v>446</v>
      </c>
      <c r="E40" s="52" t="s">
        <v>52</v>
      </c>
      <c r="F40" s="53" t="n">
        <v>3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9:59Z</dcterms:created>
  <dc:creator>remy.chavaux</dc:creator>
  <dc:description/>
  <dc:language>en-US</dc:language>
  <cp:lastModifiedBy>remy.chavaux</cp:lastModifiedBy>
  <dcterms:modified xsi:type="dcterms:W3CDTF">2013-10-23T13:49:59Z</dcterms:modified>
  <cp:revision>0</cp:revision>
  <dc:subject/>
  <dc:title/>
</cp:coreProperties>
</file>