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7000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7000</t>
  </si>
  <si>
    <t xml:space="preserve">ARLY A CESARCHES</t>
  </si>
  <si>
    <t xml:space="preserve">Amont pont D 118 - amont Doron</t>
  </si>
  <si>
    <t xml:space="preserve">PALLUD</t>
  </si>
  <si>
    <t xml:space="preserve">73196</t>
  </si>
  <si>
    <t xml:space="preserve">368.5752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65024</v>
      </c>
      <c r="H23" s="6" t="n">
        <v>6517274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901</v>
      </c>
      <c r="B40" s="31" t="n">
        <v>14.6</v>
      </c>
      <c r="C40" s="31" t="n">
        <v>8.6</v>
      </c>
      <c r="D40" s="0" t="n">
        <v>517</v>
      </c>
      <c r="E40" s="50" t="s">
        <v>51</v>
      </c>
      <c r="F40" s="51" t="n">
        <v>3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06137000_2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2T09:42:32Z</dcterms:modified>
  <cp:revision>2</cp:revision>
  <dc:subject/>
  <dc:title/>
</cp:coreProperties>
</file>