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7000</t>
  </si>
  <si>
    <t xml:space="preserve">ARLY</t>
  </si>
  <si>
    <t xml:space="preserve">Amont pont D 118 - amont Doron</t>
  </si>
  <si>
    <t xml:space="preserve">CESARCHES</t>
  </si>
  <si>
    <t xml:space="preserve">7319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65009</v>
      </c>
      <c r="H22" s="31" t="n">
        <v>6517260</v>
      </c>
      <c r="I22" s="31" t="n">
        <v>35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4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48</v>
      </c>
      <c r="B40" s="69" t="n">
        <v>15.3</v>
      </c>
      <c r="C40" s="70" t="n">
        <v>8.7</v>
      </c>
      <c r="D40" s="71" t="n">
        <v>646</v>
      </c>
      <c r="E40" s="72" t="s">
        <v>76</v>
      </c>
      <c r="F40" s="73" t="n">
        <v>3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09Z</dcterms:modified>
  <cp:revision>1</cp:revision>
  <dc:subject/>
  <dc:title/>
</cp:coreProperties>
</file>