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ALLOIRETTE</t>
  </si>
  <si>
    <t xml:space="preserve">VALLOIRETTE A VALLOIRE 2</t>
  </si>
  <si>
    <t xml:space="preserve">VALLOIRE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CBE%20CG/19013%20VALLO/19013_VALLO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8410</v>
      </c>
      <c r="C22" s="35" t="s">
        <v>44</v>
      </c>
      <c r="D22" s="36" t="s">
        <v>45</v>
      </c>
      <c r="E22" s="35" t="s">
        <v>46</v>
      </c>
      <c r="F22" s="35" t="n">
        <v>73306</v>
      </c>
      <c r="G22" s="35" t="n">
        <v>968711.985889853</v>
      </c>
      <c r="H22" s="35" t="n">
        <v>6454298.22344967</v>
      </c>
      <c r="I22" s="35" t="n">
        <v>158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.3</v>
      </c>
      <c r="C40" s="67" t="n">
        <v>8.16</v>
      </c>
      <c r="D40" s="68" t="n">
        <v>592</v>
      </c>
      <c r="E40" s="69" t="s">
        <v>68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26:47Z</dcterms:created>
  <dc:creator>carole geret</dc:creator>
  <dc:description/>
  <dc:language>en-US</dc:language>
  <cp:lastModifiedBy>carole geret</cp:lastModifiedBy>
  <dcterms:modified xsi:type="dcterms:W3CDTF">2019-04-01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