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PONTCHARRA 1</t>
  </si>
  <si>
    <t xml:space="preserve">PONTCHARRA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000</v>
      </c>
      <c r="C22" s="28" t="s">
        <v>25</v>
      </c>
      <c r="D22" s="28" t="s">
        <v>26</v>
      </c>
      <c r="E22" s="28" t="s">
        <v>27</v>
      </c>
      <c r="F22" s="28" t="n">
        <v>38314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4874.745661555</v>
      </c>
      <c r="H23" s="33" t="n">
        <v>6486185.711221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2.7</v>
      </c>
      <c r="C40" s="53" t="n">
        <v>8.3</v>
      </c>
      <c r="D40" s="54" t="n">
        <v>412</v>
      </c>
      <c r="E40" s="55" t="s">
        <v>48</v>
      </c>
      <c r="F40" s="56" t="n">
        <v>4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00:41Z</dcterms:created>
  <dc:creator>simon renahy</dc:creator>
  <dc:description/>
  <dc:language>en-US</dc:language>
  <cp:lastModifiedBy>simon renahy</cp:lastModifiedBy>
  <dcterms:modified xsi:type="dcterms:W3CDTF">2015-07-02T11:00:41Z</dcterms:modified>
  <cp:revision>0</cp:revision>
  <dc:subject/>
  <dc:title/>
</cp:coreProperties>
</file>