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CROP</t>
  </si>
  <si>
    <t xml:space="preserve">RUISSEAU DE CROP A LAVAL</t>
  </si>
  <si>
    <t xml:space="preserve">LAVAL</t>
  </si>
  <si>
    <t xml:space="preserve">Réseau de réference</t>
  </si>
  <si>
    <t xml:space="preserve">facultatif #</t>
  </si>
  <si>
    <t xml:space="preserve">CODE_OPERATION</t>
  </si>
  <si>
    <t xml:space="preserve">28/02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2-%20coordonn&#233;es%20valid&#233;es/S9%20AD%20JDR/19013%20CROP/19013_CROP_28-02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141520</v>
      </c>
      <c r="C22" s="35" t="s">
        <v>44</v>
      </c>
      <c r="D22" s="36" t="s">
        <v>45</v>
      </c>
      <c r="E22" s="35" t="s">
        <v>46</v>
      </c>
      <c r="F22" s="35" t="n">
        <v>38206</v>
      </c>
      <c r="G22" s="35" t="n">
        <v>933628.630881564</v>
      </c>
      <c r="H22" s="35" t="n">
        <v>6463761.21884758</v>
      </c>
      <c r="I22" s="35" t="n">
        <v>949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6.2</v>
      </c>
      <c r="C40" s="67" t="n">
        <v>7.65</v>
      </c>
      <c r="D40" s="68" t="n">
        <v>119.8</v>
      </c>
      <c r="E40" s="69" t="s">
        <v>68</v>
      </c>
      <c r="F40" s="69" t="n">
        <v>4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113</v>
      </c>
    </row>
    <row r="65" customFormat="false" ht="12.75" hidden="false" customHeight="false" outlineLevel="0" collapsed="false">
      <c r="A65" s="104"/>
      <c r="B65" s="104"/>
      <c r="C65" s="104"/>
      <c r="E65" s="108" t="s">
        <v>114</v>
      </c>
      <c r="F65" s="108"/>
      <c r="G65" s="88" t="s">
        <v>89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5:22:00Z</dcterms:created>
  <dc:creator>carole geret</dc:creator>
  <dc:description/>
  <dc:language>en-US</dc:language>
  <cp:lastModifiedBy>carole geret</cp:lastModifiedBy>
  <dcterms:modified xsi:type="dcterms:W3CDTF">2019-04-01T15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