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42450</t>
  </si>
  <si>
    <t xml:space="preserve">Drac Blanc</t>
  </si>
  <si>
    <t xml:space="preserve">Lieu dit les Gondouins</t>
  </si>
  <si>
    <t xml:space="preserve">Champolé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032</v>
      </c>
      <c r="G22" s="33" t="n">
        <v>910483</v>
      </c>
      <c r="H22" s="33" t="n">
        <v>1977079</v>
      </c>
      <c r="I22" s="33" t="n">
        <v>131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8</v>
      </c>
      <c r="B40" s="52" t="n">
        <v>10.9</v>
      </c>
      <c r="C40" s="53" t="n">
        <v>8.16</v>
      </c>
      <c r="D40" s="54" t="n">
        <v>178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5:54:19Z</dcterms:modified>
  <cp:revision>0</cp:revision>
  <dc:subject/>
  <dc:title/>
</cp:coreProperties>
</file>