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42465</t>
  </si>
  <si>
    <t xml:space="preserve">Ancelle</t>
  </si>
  <si>
    <t xml:space="preserve">Ancelle à Ancell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6</v>
      </c>
      <c r="F22" s="32" t="n">
        <v>5004</v>
      </c>
      <c r="G22" s="33" t="n">
        <v>904908</v>
      </c>
      <c r="H22" s="33" t="n">
        <v>1965281</v>
      </c>
      <c r="I22" s="34" t="n">
        <v>127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72</v>
      </c>
      <c r="B40" s="53" t="n">
        <v>4.5</v>
      </c>
      <c r="C40" s="54" t="n">
        <v>8.2</v>
      </c>
      <c r="D40" s="55" t="n">
        <v>280</v>
      </c>
      <c r="E40" s="56" t="s">
        <v>45</v>
      </c>
      <c r="F40" s="57" t="n">
        <v>4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6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3:55:26Z</cp:lastPrinted>
  <dcterms:modified xsi:type="dcterms:W3CDTF">2009-04-14T15:49:59Z</dcterms:modified>
  <cp:revision>0</cp:revision>
  <dc:subject/>
  <dc:title/>
</cp:coreProperties>
</file>