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Ancelle</t>
  </si>
  <si>
    <t xml:space="preserve">Ancelle à Ancelle</t>
  </si>
  <si>
    <t xml:space="preserve">05004</t>
  </si>
  <si>
    <t xml:space="preserve">904908</t>
  </si>
  <si>
    <t xml:space="preserve">19652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n">
        <v>6142465</v>
      </c>
      <c r="C22" s="32" t="s">
        <v>25</v>
      </c>
      <c r="D22" s="32" t="s">
        <v>26</v>
      </c>
      <c r="E22" s="32" t="s">
        <v>25</v>
      </c>
      <c r="F22" s="32" t="s">
        <v>27</v>
      </c>
      <c r="G22" s="33" t="s">
        <v>28</v>
      </c>
      <c r="H22" s="33" t="s">
        <v>29</v>
      </c>
      <c r="I22" s="34" t="n">
        <v>1276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870</v>
      </c>
      <c r="B40" s="53" t="n">
        <v>3.5</v>
      </c>
      <c r="C40" s="54" t="n">
        <v>8.22</v>
      </c>
      <c r="D40" s="55" t="n">
        <v>408</v>
      </c>
      <c r="E40" s="56" t="s">
        <v>47</v>
      </c>
      <c r="F40" s="57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GASNIER Laurent</cp:lastModifiedBy>
  <cp:lastPrinted>2009-04-15T07:57:44Z</cp:lastPrinted>
  <dcterms:modified xsi:type="dcterms:W3CDTF">2013-11-25T1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