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4246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42465</t>
  </si>
  <si>
    <t xml:space="preserve">ANCELLE</t>
  </si>
  <si>
    <t xml:space="preserve">Ancelle à Ancelle</t>
  </si>
  <si>
    <t xml:space="preserve">0500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6</v>
      </c>
      <c r="F22" s="29" t="s">
        <v>28</v>
      </c>
      <c r="G22" s="30"/>
      <c r="H22" s="30"/>
      <c r="I22" s="31" t="n">
        <v>127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52039</v>
      </c>
      <c r="H23" s="32" t="n">
        <v>639646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4</v>
      </c>
      <c r="B40" s="51" t="n">
        <v>0.7</v>
      </c>
      <c r="C40" s="52" t="n">
        <v>8.37</v>
      </c>
      <c r="D40" s="53" t="n">
        <v>345</v>
      </c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43:21Z</dcterms:modified>
  <cp:revision>0</cp:revision>
  <dc:subject/>
  <dc:title/>
</cp:coreProperties>
</file>