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42470</t>
  </si>
  <si>
    <t xml:space="preserve">Drac</t>
  </si>
  <si>
    <t xml:space="preserve">Drac à St Jean St Nicolas</t>
  </si>
  <si>
    <t xml:space="preserve">St Jean St Nicolas</t>
  </si>
  <si>
    <t xml:space="preserve">05145</t>
  </si>
  <si>
    <t xml:space="preserve">906722</t>
  </si>
  <si>
    <t xml:space="preserve">196964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70" activeCellId="0" sqref="C7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1098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870</v>
      </c>
      <c r="B40" s="53" t="n">
        <v>3.7</v>
      </c>
      <c r="C40" s="54" t="n">
        <v>8.25</v>
      </c>
      <c r="D40" s="55" t="n">
        <v>314</v>
      </c>
      <c r="E40" s="56" t="s">
        <v>49</v>
      </c>
      <c r="F40" s="57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04-15T07:55:29Z</cp:lastPrinted>
  <dcterms:modified xsi:type="dcterms:W3CDTF">2010-06-15T13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