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42470</t>
  </si>
  <si>
    <t xml:space="preserve">Drac</t>
  </si>
  <si>
    <t xml:space="preserve">Drac à St Jean St Nicolas</t>
  </si>
  <si>
    <t xml:space="preserve">St Jean St Nicolas</t>
  </si>
  <si>
    <t xml:space="preserve">05145</t>
  </si>
  <si>
    <t xml:space="preserve">906722</t>
  </si>
  <si>
    <t xml:space="preserve">196964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99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599</v>
      </c>
      <c r="B40" s="53" t="n">
        <v>2.7</v>
      </c>
      <c r="C40" s="54" t="n">
        <v>8.14</v>
      </c>
      <c r="D40" s="55" t="n">
        <v>295</v>
      </c>
      <c r="E40" s="56" t="s">
        <v>49</v>
      </c>
      <c r="F40" s="57" t="n">
        <v>8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4-15T07:55:29Z</cp:lastPrinted>
  <dcterms:modified xsi:type="dcterms:W3CDTF">2012-08-12T07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