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06142500</t>
  </si>
  <si>
    <t xml:space="preserve">Drac</t>
  </si>
  <si>
    <t xml:space="preserve">Pont de la Guinguette</t>
  </si>
  <si>
    <t xml:space="preserve">Chauffayer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5039</v>
      </c>
      <c r="G22" s="33" t="n">
        <v>890543</v>
      </c>
      <c r="H22" s="33" t="n">
        <v>1977283</v>
      </c>
      <c r="I22" s="33" t="n">
        <v>85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87</v>
      </c>
      <c r="B40" s="52" t="n">
        <v>17.16</v>
      </c>
      <c r="C40" s="53" t="n">
        <v>8.42</v>
      </c>
      <c r="D40" s="54" t="n">
        <v>333</v>
      </c>
      <c r="E40" s="55"/>
      <c r="F40" s="56" t="n">
        <v>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veronique.vassal</cp:lastModifiedBy>
  <cp:lastPrinted>2006-03-07T09:56:32Z</cp:lastPrinted>
  <dcterms:modified xsi:type="dcterms:W3CDTF">2013-12-10T15:55:30Z</dcterms:modified>
  <cp:revision>0</cp:revision>
  <dc:subject/>
  <dc:title/>
</cp:coreProperties>
</file>