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26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2687</t>
  </si>
  <si>
    <t xml:space="preserve">JONCHE</t>
  </si>
  <si>
    <t xml:space="preserve"> Pont D 116 - amont prise d'eau Lieu-dit La Roche</t>
  </si>
  <si>
    <t xml:space="preserve">LA MURE</t>
  </si>
  <si>
    <t xml:space="preserve">38269</t>
  </si>
  <si>
    <t xml:space="preserve">872076</t>
  </si>
  <si>
    <t xml:space="preserve">199485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85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60</v>
      </c>
      <c r="B40" s="55" t="n">
        <v>8</v>
      </c>
      <c r="C40" s="55" t="n">
        <v>8.3</v>
      </c>
      <c r="D40" s="55" t="n">
        <v>490</v>
      </c>
      <c r="E40" s="28" t="s">
        <v>52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51:20Z</dcterms:created>
  <dc:creator>remy.chavaux</dc:creator>
  <dc:description/>
  <dc:language>en-US</dc:language>
  <cp:lastModifiedBy>remy.chavaux</cp:lastModifiedBy>
  <dcterms:modified xsi:type="dcterms:W3CDTF">2013-09-10T13:51:25Z</dcterms:modified>
  <cp:revision>0</cp:revision>
  <dc:subject/>
  <dc:title/>
</cp:coreProperties>
</file>