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3950</t>
  </si>
  <si>
    <t xml:space="preserve">ROMANCHE AU BOURG D’OISANS</t>
  </si>
  <si>
    <t xml:space="preserve">Aval station d'épuration - amont Eau d'Olle - Pont Rouge D526</t>
  </si>
  <si>
    <t xml:space="preserve">BOURG D’OISANS</t>
  </si>
  <si>
    <t xml:space="preserve">38052</t>
  </si>
  <si>
    <t xml:space="preserve">712.154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36970</v>
      </c>
      <c r="H23" s="6" t="n">
        <v>645075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3</v>
      </c>
      <c r="B40" s="31" t="n">
        <v>4.5</v>
      </c>
      <c r="C40" s="31" t="n">
        <v>8.2</v>
      </c>
      <c r="D40" s="0" t="n">
        <v>200</v>
      </c>
      <c r="E40" s="50" t="s">
        <v>51</v>
      </c>
      <c r="F40" s="51" t="n">
        <v>3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39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17Z</dcterms:modified>
  <cp:revision>1</cp:revision>
  <dc:subject/>
  <dc:title/>
</cp:coreProperties>
</file>