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44950</t>
  </si>
  <si>
    <t xml:space="preserve">ROMANCHE (Canal)</t>
  </si>
  <si>
    <t xml:space="preserve">Romanche (Canal) à Jarrie</t>
  </si>
  <si>
    <t xml:space="preserve">CHAMPAGNIER</t>
  </si>
  <si>
    <t xml:space="preserve">38068</t>
  </si>
  <si>
    <t xml:space="preserve">866579</t>
  </si>
  <si>
    <t xml:space="preserve">2016219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10</t>
  </si>
  <si>
    <t xml:space="preserve">N5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A53" activeCellId="0" sqref="A53:A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85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589</v>
      </c>
      <c r="B40" s="50" t="n">
        <v>6.9</v>
      </c>
      <c r="C40" s="51" t="n">
        <v>8.23</v>
      </c>
      <c r="D40" s="52" t="n">
        <v>309</v>
      </c>
      <c r="E40" s="53" t="s">
        <v>49</v>
      </c>
      <c r="F40" s="54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0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0:03:36Z</dcterms:created>
  <dc:creator>Jean Philippe Vulliet</dc:creator>
  <dc:description/>
  <dc:language>en-US</dc:language>
  <cp:lastModifiedBy>Jean Philippe Vulliet</cp:lastModifiedBy>
  <dcterms:modified xsi:type="dcterms:W3CDTF">2011-11-28T10:03:39Z</dcterms:modified>
  <cp:revision>0</cp:revision>
  <dc:subject/>
  <dc:title/>
</cp:coreProperties>
</file>