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220</t>
  </si>
  <si>
    <t xml:space="preserve">DREVENNE</t>
  </si>
  <si>
    <t xml:space="preserve">Lieu dit Sur le rocher</t>
  </si>
  <si>
    <t xml:space="preserve">ROVON</t>
  </si>
  <si>
    <t xml:space="preserve">38345</t>
  </si>
  <si>
    <t xml:space="preserve">           211.00000</t>
  </si>
  <si>
    <t xml:space="preserve">RRP</t>
  </si>
  <si>
    <t xml:space="preserve">894287</t>
  </si>
  <si>
    <t xml:space="preserve">6458073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1</v>
      </c>
      <c r="B40" s="28" t="n">
        <v>15.1</v>
      </c>
      <c r="C40" s="28" t="n">
        <v>8.6</v>
      </c>
      <c r="D40" s="0" t="n">
        <v>303</v>
      </c>
      <c r="E40" s="52" t="s">
        <v>53</v>
      </c>
      <c r="F40" s="53" t="n">
        <v>4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3:26Z</dcterms:created>
  <dc:creator>DREAL</dc:creator>
  <dc:description/>
  <dc:language>en-US</dc:language>
  <cp:lastModifiedBy>DREAL</cp:lastModifiedBy>
  <dcterms:modified xsi:type="dcterms:W3CDTF">2013-09-10T15:13:38Z</dcterms:modified>
  <cp:revision>0</cp:revision>
  <dc:subject/>
  <dc:title/>
</cp:coreProperties>
</file>