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BOURNE</t>
  </si>
  <si>
    <t xml:space="preserve">BOURNE A VILLARD-DE-LANS - LES JARRANDS </t>
  </si>
  <si>
    <t xml:space="preserve">VILLARD-DE-LANS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11/08/2020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">
        <v>44</v>
      </c>
      <c r="B22" s="35" t="n">
        <v>6147650</v>
      </c>
      <c r="C22" s="35" t="s">
        <v>45</v>
      </c>
      <c r="D22" s="36" t="s">
        <v>46</v>
      </c>
      <c r="E22" s="35" t="s">
        <v>47</v>
      </c>
      <c r="F22" s="35" t="n">
        <v>38548</v>
      </c>
      <c r="G22" s="35" t="n">
        <v>898859.401058229</v>
      </c>
      <c r="H22" s="35" t="n">
        <v>6445937.21587742</v>
      </c>
      <c r="I22" s="35" t="n">
        <v>932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5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7.8</v>
      </c>
      <c r="C40" s="67" t="n">
        <v>8.18</v>
      </c>
      <c r="D40" s="68" t="n">
        <v>499</v>
      </c>
      <c r="E40" s="69" t="s">
        <v>72</v>
      </c>
      <c r="F40" s="69" t="n">
        <v>6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.7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2.7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10:26:22Z</dcterms:created>
  <dc:creator>Laboratoire hydrobiologie SAGE</dc:creator>
  <dc:description/>
  <dc:language>en-US</dc:language>
  <cp:lastModifiedBy>Laboratoire hydrobiologie SAGE</cp:lastModifiedBy>
  <dcterms:modified xsi:type="dcterms:W3CDTF">2020-08-18T10:2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