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NE</t>
  </si>
  <si>
    <t xml:space="preserve">BOURNE A VILLARD-DE-LANS - LES JARRANDS</t>
  </si>
  <si>
    <t xml:space="preserve">VILLARD-DE-LANS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17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47650</v>
      </c>
      <c r="C22" s="35" t="s">
        <v>45</v>
      </c>
      <c r="D22" s="36" t="s">
        <v>46</v>
      </c>
      <c r="E22" s="35" t="s">
        <v>47</v>
      </c>
      <c r="F22" s="35" t="n">
        <v>38548</v>
      </c>
      <c r="G22" s="35" t="n">
        <v>898861.550973563</v>
      </c>
      <c r="H22" s="35" t="n">
        <v>6445944.17486668</v>
      </c>
      <c r="I22" s="35" t="n">
        <v>932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1.5</v>
      </c>
      <c r="C40" s="67" t="n">
        <v>8.55</v>
      </c>
      <c r="D40" s="68" t="n">
        <v>478</v>
      </c>
      <c r="E40" s="69" t="s">
        <v>72</v>
      </c>
      <c r="F40" s="69" t="n">
        <v>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0:44:30Z</dcterms:created>
  <dc:creator>camille berolo</dc:creator>
  <dc:description/>
  <dc:language>en-US</dc:language>
  <cp:lastModifiedBy>camille berolo</cp:lastModifiedBy>
  <dcterms:modified xsi:type="dcterms:W3CDTF">2021-08-30T10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