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7655</t>
  </si>
  <si>
    <t xml:space="preserve">CUMANE</t>
  </si>
  <si>
    <t xml:space="preserve">Cumane à Saint-Marcellin</t>
  </si>
  <si>
    <t xml:space="preserve">SAINT-MARCELL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416</v>
      </c>
      <c r="G22" s="31" t="n">
        <v>835225</v>
      </c>
      <c r="H22" s="31" t="n">
        <v>2019046</v>
      </c>
      <c r="I22" s="31" t="n">
        <v>39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39</v>
      </c>
      <c r="B40" s="50" t="n">
        <v>16.7</v>
      </c>
      <c r="C40" s="51" t="n">
        <v>8.28</v>
      </c>
      <c r="D40" s="52" t="n">
        <v>640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0:02:02Z</dcterms:created>
  <dc:creator>JPV</dc:creator>
  <dc:description/>
  <dc:language>en-US</dc:language>
  <cp:lastModifiedBy>REPELLINI Franck</cp:lastModifiedBy>
  <dcterms:modified xsi:type="dcterms:W3CDTF">2016-09-19T06:58:48Z</dcterms:modified>
  <cp:revision>0</cp:revision>
  <dc:subject/>
  <dc:title/>
</cp:coreProperties>
</file>