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 Rhone Alpes</t>
  </si>
  <si>
    <t xml:space="preserve">SAVASSE</t>
  </si>
  <si>
    <t xml:space="preserve">SAVASSE A ST-MICHEL-SUR-SAVASSE 2</t>
  </si>
  <si>
    <t xml:space="preserve">ST MICHEL SUR SAVASSE</t>
  </si>
  <si>
    <t xml:space="preserve">Réseau de réfé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30/05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8800</v>
      </c>
      <c r="C22" s="28" t="s">
        <v>25</v>
      </c>
      <c r="D22" s="28" t="s">
        <v>26</v>
      </c>
      <c r="E22" s="28" t="s">
        <v>27</v>
      </c>
      <c r="F22" s="28" t="n">
        <v>26319</v>
      </c>
      <c r="G22" s="29"/>
      <c r="H22" s="29"/>
      <c r="I22" s="30" t="n">
        <v>37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66908.125022068</v>
      </c>
      <c r="H23" s="33" t="n">
        <v>6453629.9728896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1.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9:56:11Z</dcterms:created>
  <dc:creator>Pierre-Edouard Belly</dc:creator>
  <dc:description/>
  <dc:language>en-US</dc:language>
  <cp:lastModifiedBy>Pierre-Edouard Belly</cp:lastModifiedBy>
  <dcterms:modified xsi:type="dcterms:W3CDTF">2017-06-26T09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