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9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9500</t>
  </si>
  <si>
    <t xml:space="preserve">ISERE A CHATEAUNEUF SUR ISERE</t>
  </si>
  <si>
    <t xml:space="preserve">Pont D 101 - canal usinier</t>
  </si>
  <si>
    <t xml:space="preserve">BEAUMONT-MONTEUX</t>
  </si>
  <si>
    <t xml:space="preserve">26038</t>
  </si>
  <si>
    <t xml:space="preserve">126.7639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52621</v>
      </c>
      <c r="H23" s="6" t="n">
        <v>6437120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906</v>
      </c>
      <c r="B40" s="31" t="n">
        <v>15.1</v>
      </c>
      <c r="C40" s="31" t="n">
        <v>8.2</v>
      </c>
      <c r="D40" s="0" t="n">
        <v>507</v>
      </c>
      <c r="E40" s="50" t="s">
        <v>51</v>
      </c>
      <c r="F40" s="51" t="n">
        <v>10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72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495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3:11Z</dcterms:modified>
  <cp:revision>1</cp:revision>
  <dc:subject/>
  <dc:title/>
</cp:coreProperties>
</file>