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ISERE</t>
  </si>
  <si>
    <t xml:space="preserve">ISERE A CHATEAUNEUF-SUR-ISERE 2</t>
  </si>
  <si>
    <t xml:space="preserve">BEAUMONT-MONTEUX</t>
  </si>
  <si>
    <t xml:space="preserve">Réseau de contrôle et surveillance</t>
  </si>
  <si>
    <t xml:space="preserve">facultatif #</t>
  </si>
  <si>
    <t xml:space="preserve">CODE_OPERATION</t>
  </si>
  <si>
    <t xml:space="preserve">02/09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3%20-%20Envois%20+2mois%20&#224;%20v&#233;rifier/S36%20CB%20MS/ISCHA/19013_ISCHA_02-09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49500</v>
      </c>
      <c r="C22" s="35" t="s">
        <v>44</v>
      </c>
      <c r="D22" s="36" t="s">
        <v>45</v>
      </c>
      <c r="E22" s="35" t="s">
        <v>46</v>
      </c>
      <c r="F22" s="35" t="n">
        <v>26038</v>
      </c>
      <c r="G22" s="35" t="n">
        <v>852520.419007134</v>
      </c>
      <c r="H22" s="35" t="n">
        <v>6437096.14631376</v>
      </c>
      <c r="I22" s="35" t="n">
        <v>13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8.2</v>
      </c>
      <c r="C40" s="67" t="n">
        <v>8.37</v>
      </c>
      <c r="D40" s="68" t="n">
        <v>520</v>
      </c>
      <c r="E40" s="69" t="s">
        <v>68</v>
      </c>
      <c r="F40" s="69" t="n">
        <v>6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02:01Z</dcterms:created>
  <dc:creator>Paulin Riviere</dc:creator>
  <dc:description/>
  <dc:language>en-US</dc:language>
  <cp:lastModifiedBy>Paulin Riviere</cp:lastModifiedBy>
  <dcterms:modified xsi:type="dcterms:W3CDTF">2019-09-24T07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